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Data </t>
  </si>
  <si>
    <t xml:space="preserve">Valor </t>
  </si>
  <si>
    <t xml:space="preserve">Nome</t>
  </si>
  <si>
    <t xml:space="preserve">INPC acumulado </t>
  </si>
  <si>
    <t xml:space="preserve">Juros acumulado</t>
  </si>
  <si>
    <t xml:space="preserve">Total (R$)</t>
  </si>
  <si>
    <t xml:space="preserve">Ano/Mês (INPC)</t>
  </si>
  <si>
    <t xml:space="preserve">Pessoa 1</t>
  </si>
  <si>
    <t xml:space="preserve">Pessoa 2</t>
  </si>
  <si>
    <t xml:space="preserve">Pessoa 3</t>
  </si>
  <si>
    <t xml:space="preserve">Data do Calculo </t>
  </si>
  <si>
    <t xml:space="preserve">Pessoa 4</t>
  </si>
  <si>
    <t xml:space="preserve">Pessoa 5</t>
  </si>
  <si>
    <t xml:space="preserve">Juros mensal</t>
  </si>
  <si>
    <t xml:space="preserve">Pessoa 6</t>
  </si>
  <si>
    <t xml:space="preserve">Pessoa 7</t>
  </si>
  <si>
    <t xml:space="preserve">Pessoa 8</t>
  </si>
  <si>
    <t xml:space="preserve">Pessoa 9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"/>
    <numFmt numFmtId="167" formatCode="0%"/>
    <numFmt numFmtId="168" formatCode="_-&quot;R$&quot;* #,##0.00_-;&quot;-R$&quot;* #,##0.00_-;_-&quot;R$&quot;* \-??_-;_-@_-"/>
    <numFmt numFmtId="169" formatCode="0.0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a1" displayName="Tabela1" ref="A1:F10" headerRowCount="1" totalsRowCount="0" totalsRowShown="0">
  <autoFilter ref="A1:F10"/>
  <tableColumns count="6">
    <tableColumn id="1" name="Data "/>
    <tableColumn id="2" name="Valor "/>
    <tableColumn id="3" name="Nome"/>
    <tableColumn id="4" name="INPC acumulado "/>
    <tableColumn id="5" name="Juros acumulado"/>
    <tableColumn id="6" name="Total (R$)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56"/>
    <col collapsed="false" customWidth="true" hidden="false" outlineLevel="0" max="3" min="3" style="0" width="8.11"/>
    <col collapsed="false" customWidth="true" hidden="false" outlineLevel="0" max="4" min="4" style="0" width="17.33"/>
    <col collapsed="false" customWidth="true" hidden="false" outlineLevel="0" max="5" min="5" style="0" width="15.33"/>
    <col collapsed="false" customWidth="true" hidden="false" outlineLevel="0" max="6" min="6" style="0" width="11.44"/>
    <col collapsed="false" customWidth="true" hidden="false" outlineLevel="0" max="7" min="7" style="0" width="4.22"/>
    <col collapsed="false" customWidth="true" hidden="false" outlineLevel="0" max="8" min="8" style="0" width="14.88"/>
    <col collapsed="false" customWidth="true" hidden="false" outlineLevel="0" max="9" min="9" style="0" width="5"/>
    <col collapsed="false" customWidth="true" hidden="false" outlineLevel="0" max="10" min="10" style="0" width="10.56"/>
    <col collapsed="false" customWidth="true" hidden="false" outlineLevel="0" max="11" min="11" style="0" width="5"/>
    <col collapsed="false" customWidth="true" hidden="false" outlineLevel="0" max="12" min="12" style="0" width="4"/>
    <col collapsed="false" customWidth="true" hidden="false" outlineLevel="0" max="13" min="13" style="0" width="5"/>
    <col collapsed="false" customWidth="true" hidden="false" outlineLevel="0" max="17" min="14" style="0" width="2"/>
    <col collapsed="false" customWidth="true" hidden="false" outlineLevel="0" max="20" min="18" style="0" width="3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2" t="s">
        <v>6</v>
      </c>
      <c r="I1" s="3" t="n">
        <v>1</v>
      </c>
      <c r="J1" s="3" t="n">
        <v>2</v>
      </c>
      <c r="K1" s="3" t="n">
        <v>3</v>
      </c>
      <c r="L1" s="3" t="n">
        <v>4</v>
      </c>
      <c r="M1" s="3" t="n">
        <v>5</v>
      </c>
      <c r="N1" s="3" t="n">
        <v>6</v>
      </c>
      <c r="O1" s="3" t="n">
        <v>7</v>
      </c>
      <c r="P1" s="3" t="n">
        <v>8</v>
      </c>
      <c r="Q1" s="3" t="n">
        <v>9</v>
      </c>
      <c r="R1" s="3" t="n">
        <v>10</v>
      </c>
      <c r="S1" s="3" t="n">
        <v>11</v>
      </c>
      <c r="T1" s="3" t="n">
        <v>12</v>
      </c>
    </row>
    <row r="2" customFormat="false" ht="14.25" hidden="false" customHeight="false" outlineLevel="0" collapsed="false">
      <c r="A2" s="4" t="n">
        <v>43499</v>
      </c>
      <c r="B2" s="5" t="n">
        <v>300</v>
      </c>
      <c r="C2" s="0" t="s">
        <v>7</v>
      </c>
      <c r="D2" s="0" t="n">
        <f aca="false">D19</f>
        <v>0</v>
      </c>
      <c r="E2" s="6" t="n">
        <f aca="false">IF(D2="Dado não divulgado","-",MONTH(A2)*$I$6)</f>
        <v>0.02</v>
      </c>
      <c r="F2" s="7" t="n">
        <f aca="false">IF(D2="Dado não divulgado","-",B2+(B2*D2)+(B2*E2))</f>
        <v>306</v>
      </c>
      <c r="H2" s="2" t="n">
        <v>2019</v>
      </c>
      <c r="I2" s="8" t="n">
        <v>0.36</v>
      </c>
      <c r="J2" s="8" t="n">
        <v>0.54</v>
      </c>
      <c r="K2" s="8" t="n">
        <v>0.77</v>
      </c>
      <c r="L2" s="8" t="n">
        <v>0.6</v>
      </c>
      <c r="M2" s="8" t="n">
        <v>0.15</v>
      </c>
      <c r="N2" s="8"/>
      <c r="O2" s="8"/>
      <c r="P2" s="8"/>
      <c r="Q2" s="8"/>
      <c r="R2" s="8"/>
      <c r="S2" s="8"/>
      <c r="T2" s="8"/>
    </row>
    <row r="3" customFormat="false" ht="14.25" hidden="false" customHeight="false" outlineLevel="0" collapsed="false">
      <c r="A3" s="4" t="n">
        <v>43508</v>
      </c>
      <c r="B3" s="5" t="n">
        <v>800</v>
      </c>
      <c r="C3" s="0" t="s">
        <v>8</v>
      </c>
      <c r="D3" s="0" t="n">
        <f aca="false">IF(AND(A3&lt;=$J$4,MONTH(A3)=$I$1),$I$2,IF(AND(A3&lt;=$J$4,MONTH(A3)=$J$1),SUM($I$2:$J$2),IF(AND(A3&lt;=$J$4,MONTH(A3)=$K$1),SUM($I$2:$K$2),IF(AND(A3&lt;=$J$4,MONTH(A3)=$L$1),SUM($I$2:$L$2),IF(AND(A3&lt;=$J$4,MONTH(A3)=$M$1),SUM($I$2:$M$2),IF(AND(A3&lt;=$J$4,MONTH(A3)=$N$1),SUM($I$2:$N$2),IF(AND(A3&lt;=$J$4,MONTH(A3)=$O$1),SUM($I$2:$O$2),IF(AND(A3&lt;=$J$4,MONTH(A3)=$P$1),SUM($I$2:$P$2),IF(AND(A3&lt;=$J$4,MONTH(A3)=$Q$1),SUM($I$2:$Q$2),IF(AND(A3&lt;=$J$4,MONTH(A3)=$R$1),SUM($I$2:$R$2),IF(AND(A3&lt;=$J$4,MONTH(A3)=$S$1),SUM($I$2:$S$2),IF(AND(A3&lt;=$J$4,MONTH(A3)=$T$1),SUM($I$2:$T$2),"INCP não divulgado"))))))))))))</f>
        <v>0.9</v>
      </c>
      <c r="E3" s="6" t="n">
        <f aca="false">IF(D3="Dado não divulgado","-",MONTH(A3)*$I$6)</f>
        <v>0.02</v>
      </c>
      <c r="F3" s="7" t="n">
        <f aca="false">IF(D3="Dado não divulgado","-",B3+(B3*D3)+(B3*E3))</f>
        <v>1536</v>
      </c>
    </row>
    <row r="4" customFormat="false" ht="14.25" hidden="false" customHeight="false" outlineLevel="0" collapsed="false">
      <c r="A4" s="4" t="n">
        <v>43533</v>
      </c>
      <c r="B4" s="5" t="n">
        <v>800</v>
      </c>
      <c r="C4" s="0" t="s">
        <v>9</v>
      </c>
      <c r="D4" s="0" t="n">
        <f aca="false">IF(AND(A4&lt;=$J$4,MONTH(A4)=$I$1),$I$2,IF(AND(A4&lt;=$J$4,MONTH(A4)=$J$1),SUM($I$2:$J$2),IF(AND(A4&lt;=$J$4,MONTH(A4)=$K$1),SUM($I$2:$K$2),IF(AND(A4&lt;=$J$4,MONTH(A4)=$L$1),SUM($I$2:$L$2),IF(AND(A4&lt;=$J$4,MONTH(A4)=$M$1),SUM($I$2:$M$2),IF(AND(A4&lt;=$J$4,MONTH(A4)=$N$1),SUM($I$2:$N$2),IF(AND(A4&lt;=$J$4,MONTH(A4)=$O$1),SUM($I$2:$O$2),IF(AND(A4&lt;=$J$4,MONTH(A4)=$P$1),SUM($I$2:$P$2),IF(AND(A4&lt;=$J$4,MONTH(A4)=$Q$1),SUM($I$2:$Q$2),IF(AND(A4&lt;=$J$4,MONTH(A4)=$R$1),SUM($I$2:$R$2),IF(AND(A4&lt;=$J$4,MONTH(A4)=$S$1),SUM($I$2:$S$2),IF(AND(A4&lt;=$J$4,MONTH(A4)=$T$1),SUM($I$2:$T$2),"INCP não divulgado"))))))))))))</f>
        <v>1.67</v>
      </c>
      <c r="E4" s="6" t="n">
        <f aca="false">IF(D4="Dado não divulgado","-",MONTH(A4)*$I$6)</f>
        <v>0.03</v>
      </c>
      <c r="F4" s="7" t="n">
        <f aca="false">IF(D4="Dado não divulgado","-",B4+(B4*D4)+(B4*E4))</f>
        <v>2160</v>
      </c>
      <c r="H4" s="9" t="s">
        <v>10</v>
      </c>
      <c r="I4" s="9"/>
      <c r="J4" s="10" t="n">
        <f aca="true">TODAY()</f>
        <v>46232</v>
      </c>
    </row>
    <row r="5" customFormat="false" ht="14.25" hidden="false" customHeight="false" outlineLevel="0" collapsed="false">
      <c r="A5" s="4" t="n">
        <v>43545</v>
      </c>
      <c r="B5" s="5" t="n">
        <v>250</v>
      </c>
      <c r="C5" s="0" t="s">
        <v>11</v>
      </c>
      <c r="D5" s="0" t="n">
        <f aca="false">IF(AND(A5&lt;=$J$4,MONTH(A5)=$I$1),$I$2,IF(AND(A5&lt;=$J$4,MONTH(A5)=$J$1),SUM($I$2:$J$2),IF(AND(A5&lt;=$J$4,MONTH(A5)=$K$1),SUM($I$2:$K$2),IF(AND(A5&lt;=$J$4,MONTH(A5)=$L$1),SUM($I$2:$L$2),IF(AND(A5&lt;=$J$4,MONTH(A5)=$M$1),SUM($I$2:$M$2),IF(AND(A5&lt;=$J$4,MONTH(A5)=$N$1),SUM($I$2:$N$2),IF(AND(A5&lt;=$J$4,MONTH(A5)=$O$1),SUM($I$2:$O$2),IF(AND(A5&lt;=$J$4,MONTH(A5)=$P$1),SUM($I$2:$P$2),IF(AND(A5&lt;=$J$4,MONTH(A5)=$Q$1),SUM($I$2:$Q$2),IF(AND(A5&lt;=$J$4,MONTH(A5)=$R$1),SUM($I$2:$R$2),IF(AND(A5&lt;=$J$4,MONTH(A5)=$S$1),SUM($I$2:$S$2),IF(AND(A5&lt;=$J$4,MONTH(A5)=$T$1),SUM($I$2:$T$2),"INCP não divulgado"))))))))))))</f>
        <v>1.67</v>
      </c>
      <c r="E5" s="6" t="n">
        <f aca="false">IF(D5="Dado não divulgado","-",MONTH(A5)*$I$6)</f>
        <v>0.03</v>
      </c>
      <c r="F5" s="7" t="n">
        <f aca="false">IF(D5="Dado não divulgado","-",B5+(B5*D5)+(B5*E5))</f>
        <v>675</v>
      </c>
    </row>
    <row r="6" customFormat="false" ht="14.25" hidden="false" customHeight="false" outlineLevel="0" collapsed="false">
      <c r="A6" s="4" t="n">
        <v>43562</v>
      </c>
      <c r="B6" s="5" t="n">
        <v>800</v>
      </c>
      <c r="C6" s="0" t="s">
        <v>12</v>
      </c>
      <c r="D6" s="0" t="n">
        <f aca="false">IF(AND(A6&lt;=$J$4,MONTH(A6)=$I$1),$I$2,IF(AND(A6&lt;=$J$4,MONTH(A6)=$J$1),SUM($I$2:$J$2),IF(AND(A6&lt;=$J$4,MONTH(A6)=$K$1),SUM($I$2:$K$2),IF(AND(A6&lt;=$J$4,MONTH(A6)=$L$1),SUM($I$2:$L$2),IF(AND(A6&lt;=$J$4,MONTH(A6)=$M$1),SUM($I$2:$M$2),IF(AND(A6&lt;=$J$4,MONTH(A6)=$N$1),SUM($I$2:$N$2),IF(AND(A6&lt;=$J$4,MONTH(A6)=$O$1),SUM($I$2:$O$2),IF(AND(A6&lt;=$J$4,MONTH(A6)=$P$1),SUM($I$2:$P$2),IF(AND(A6&lt;=$J$4,MONTH(A6)=$Q$1),SUM($I$2:$Q$2),IF(AND(A6&lt;=$J$4,MONTH(A6)=$R$1),SUM($I$2:$R$2),IF(AND(A6&lt;=$J$4,MONTH(A6)=$S$1),SUM($I$2:$S$2),IF(AND(A6&lt;=$J$4,MONTH(A6)=$T$1),SUM($I$2:$T$2),"INCP não divulgado"))))))))))))</f>
        <v>2.27</v>
      </c>
      <c r="E6" s="6" t="n">
        <f aca="false">IF(D6="Dado não divulgado","-",MONTH(A6)*$I$6)</f>
        <v>0.04</v>
      </c>
      <c r="F6" s="7" t="n">
        <f aca="false">IF(D6="Dado não divulgado","-",B6+(B6*D6)+(B6*E6))</f>
        <v>2648</v>
      </c>
      <c r="H6" s="8" t="s">
        <v>13</v>
      </c>
      <c r="I6" s="11" t="n">
        <v>0.01</v>
      </c>
    </row>
    <row r="7" customFormat="false" ht="14.25" hidden="false" customHeight="false" outlineLevel="0" collapsed="false">
      <c r="A7" s="4" t="n">
        <v>43584</v>
      </c>
      <c r="B7" s="5" t="n">
        <v>300</v>
      </c>
      <c r="C7" s="0" t="s">
        <v>14</v>
      </c>
      <c r="D7" s="0" t="n">
        <f aca="false">IF(AND(A7&lt;=$J$4,MONTH(A7)=$I$1),$I$2,IF(AND(A7&lt;=$J$4,MONTH(A7)=$J$1),SUM($I$2:$J$2),IF(AND(A7&lt;=$J$4,MONTH(A7)=$K$1),SUM($I$2:$K$2),IF(AND(A7&lt;=$J$4,MONTH(A7)=$L$1),SUM($I$2:$L$2),IF(AND(A7&lt;=$J$4,MONTH(A7)=$M$1),SUM($I$2:$M$2),IF(AND(A7&lt;=$J$4,MONTH(A7)=$N$1),SUM($I$2:$N$2),IF(AND(A7&lt;=$J$4,MONTH(A7)=$O$1),SUM($I$2:$O$2),IF(AND(A7&lt;=$J$4,MONTH(A7)=$P$1),SUM($I$2:$P$2),IF(AND(A7&lt;=$J$4,MONTH(A7)=$Q$1),SUM($I$2:$Q$2),IF(AND(A7&lt;=$J$4,MONTH(A7)=$R$1),SUM($I$2:$R$2),IF(AND(A7&lt;=$J$4,MONTH(A7)=$S$1),SUM($I$2:$S$2),IF(AND(A7&lt;=$J$4,MONTH(A7)=$T$1),SUM($I$2:$T$2),"INCP não divulgado"))))))))))))</f>
        <v>2.27</v>
      </c>
      <c r="E7" s="6" t="n">
        <f aca="false">IF(D7="Dado não divulgado","-",MONTH(A7)*$I$6)</f>
        <v>0.04</v>
      </c>
      <c r="F7" s="7" t="n">
        <f aca="false">IF(D7="Dado não divulgado","-",B7+(B7*D7)+(B7*E7))</f>
        <v>993</v>
      </c>
    </row>
    <row r="8" customFormat="false" ht="14.25" hidden="false" customHeight="false" outlineLevel="0" collapsed="false">
      <c r="A8" s="4" t="n">
        <v>43586</v>
      </c>
      <c r="B8" s="5" t="n">
        <v>300</v>
      </c>
      <c r="C8" s="0" t="s">
        <v>15</v>
      </c>
      <c r="D8" s="0" t="n">
        <f aca="false">IF(AND(A8&lt;=$J$4,MONTH(A8)=$I$1),$I$2,IF(AND(A8&lt;=$J$4,MONTH(A8)=$J$1),SUM($I$2:$J$2),IF(AND(A8&lt;=$J$4,MONTH(A8)=$K$1),SUM($I$2:$K$2),IF(AND(A8&lt;=$J$4,MONTH(A8)=$L$1),SUM($I$2:$L$2),IF(AND(A8&lt;=$J$4,MONTH(A8)=$M$1),SUM($I$2:$M$2),IF(AND(A8&lt;=$J$4,MONTH(A8)=$N$1),SUM($I$2:$N$2),IF(AND(A8&lt;=$J$4,MONTH(A8)=$O$1),SUM($I$2:$O$2),IF(AND(A8&lt;=$J$4,MONTH(A8)=$P$1),SUM($I$2:$P$2),IF(AND(A8&lt;=$J$4,MONTH(A8)=$Q$1),SUM($I$2:$Q$2),IF(AND(A8&lt;=$J$4,MONTH(A8)=$R$1),SUM($I$2:$R$2),IF(AND(A8&lt;=$J$4,MONTH(A8)=$S$1),SUM($I$2:$S$2),IF(AND(A8&lt;=$J$4,MONTH(A8)=$T$1),SUM($I$2:$T$2),"INCP não divulgado"))))))))))))</f>
        <v>2.42</v>
      </c>
      <c r="E8" s="6" t="n">
        <f aca="false">IF(D8="Dado não divulgado","-",MONTH(A8)*$I$6)</f>
        <v>0.05</v>
      </c>
      <c r="F8" s="7" t="n">
        <f aca="false">IF(D8="Dado não divulgado","-",B8+(B8*D8)+(B8*E8))</f>
        <v>1041</v>
      </c>
    </row>
    <row r="9" customFormat="false" ht="14.25" hidden="false" customHeight="false" outlineLevel="0" collapsed="false">
      <c r="A9" s="4" t="n">
        <v>43633</v>
      </c>
      <c r="B9" s="5" t="n">
        <v>250</v>
      </c>
      <c r="C9" s="0" t="s">
        <v>16</v>
      </c>
      <c r="D9" s="0" t="n">
        <f aca="false">IF(AND(A9&lt;=$J$4,MONTH(A9)=$I$1),$I$2,IF(AND(A9&lt;=$J$4,MONTH(A9)=$J$1),SUM($I$2:$J$2),IF(AND(A9&lt;=$J$4,MONTH(A9)=$K$1),SUM($I$2:$K$2),IF(AND(A9&lt;=$J$4,MONTH(A9)=$L$1),SUM($I$2:$L$2),IF(AND(A9&lt;=$J$4,MONTH(A9)=$M$1),SUM($I$2:$M$2),IF(AND(A9&lt;=$J$4,MONTH(A9)=$N$1),SUM($I$2:$N$2),IF(AND(A9&lt;=$J$4,MONTH(A9)=$O$1),SUM($I$2:$O$2),IF(AND(A9&lt;=$J$4,MONTH(A9)=$P$1),SUM($I$2:$P$2),IF(AND(A9&lt;=$J$4,MONTH(A9)=$Q$1),SUM($I$2:$Q$2),IF(AND(A9&lt;=$J$4,MONTH(A9)=$R$1),SUM($I$2:$R$2),IF(AND(A9&lt;=$J$4,MONTH(A9)=$S$1),SUM($I$2:$S$2),IF(AND(A9&lt;=$J$4,MONTH(A9)=$T$1),SUM($I$2:$T$2),"Dado não divulgado"))))))))))))</f>
        <v>2.42</v>
      </c>
      <c r="E9" s="6" t="n">
        <f aca="false">IF(D9="Dado não divulgado","-",MONTH(A9)*$I$6)</f>
        <v>0.06</v>
      </c>
      <c r="F9" s="7" t="n">
        <f aca="false">IF(D9="Dado não divulgado","-",B9+(B9*D9)+(B9*E9))</f>
        <v>870</v>
      </c>
    </row>
    <row r="10" customFormat="false" ht="14.25" hidden="false" customHeight="false" outlineLevel="0" collapsed="false">
      <c r="A10" s="4" t="n">
        <v>43666</v>
      </c>
      <c r="B10" s="5" t="n">
        <v>800</v>
      </c>
      <c r="C10" s="0" t="s">
        <v>17</v>
      </c>
      <c r="D10" s="0" t="n">
        <f aca="false">IF(AND(A10&lt;=$J$4,MONTH(A10)=$I$1),$I$2,IF(AND(A10&lt;=$J$4,MONTH(A10)=$J$1),SUM($I$2:$J$2),IF(AND(A10&lt;=$J$4,MONTH(A10)=$K$1),SUM($I$2:$K$2),IF(AND(A10&lt;=$J$4,MONTH(A10)=$L$1),SUM($I$2:$L$2),IF(AND(A10&lt;=$J$4,MONTH(A10)=$M$1),SUM($I$2:$M$2),IF(AND(A10&lt;=$J$4,MONTH(A10)=$N$1),SUM($I$2:$N$2),IF(AND(A10&lt;=$J$4,MONTH(A10)=$O$1),SUM($I$2:$O$2),IF(AND(A10&lt;=$J$4,MONTH(A10)=$P$1),SUM($I$2:$P$2),IF(AND(A10&lt;=$J$4,MONTH(A10)=$Q$1),SUM($I$2:$Q$2),IF(AND(A10&lt;=$J$4,MONTH(A10)=$R$1),SUM($I$2:$R$2),IF(AND(A10&lt;=$J$4,MONTH(A10)=$S$1),SUM($I$2:$S$2),IF(AND(A10&lt;=$J$4,MONTH(A10)=$T$1),SUM($I$2:$T$2),"Dado não divulgado"))))))))))))</f>
        <v>2.42</v>
      </c>
      <c r="E10" s="6" t="n">
        <f aca="false">IF(D10="Dado não divulgado","-",MONTH(A10)*$I$6)</f>
        <v>0.07</v>
      </c>
      <c r="F10" s="7" t="n">
        <f aca="false">IF(D10="Dado não divulgado","-",B10+(B10*D10)+(B10*E10))</f>
        <v>2792</v>
      </c>
    </row>
    <row r="14" customFormat="false" ht="14.25" hidden="false" customHeight="false" outlineLevel="0" collapsed="false">
      <c r="A14" s="12"/>
    </row>
    <row r="16" customFormat="false" ht="14.25" hidden="false" customHeight="false" outlineLevel="0" collapsed="false">
      <c r="A16" s="13"/>
    </row>
    <row r="18" customFormat="false" ht="14.25" hidden="false" customHeight="false" outlineLevel="0" collapsed="false">
      <c r="A18" s="13"/>
    </row>
    <row r="20" customFormat="false" ht="14.25" hidden="false" customHeight="false" outlineLevel="0" collapsed="false">
      <c r="A20" s="13"/>
    </row>
    <row r="22" customFormat="false" ht="14.25" hidden="false" customHeight="false" outlineLevel="0" collapsed="false">
      <c r="A22" s="13"/>
    </row>
    <row r="24" customFormat="false" ht="14.25" hidden="false" customHeight="false" outlineLevel="0" collapsed="false">
      <c r="A24" s="13"/>
    </row>
    <row r="26" customFormat="false" ht="14.25" hidden="false" customHeight="false" outlineLevel="0" collapsed="false">
      <c r="A26" s="13"/>
    </row>
    <row r="28" customFormat="false" ht="14.25" hidden="false" customHeight="false" outlineLevel="0" collapsed="false">
      <c r="A28" s="13"/>
    </row>
    <row r="30" customFormat="false" ht="14.25" hidden="false" customHeight="false" outlineLevel="0" collapsed="false">
      <c r="A30" s="13"/>
    </row>
    <row r="32" customFormat="false" ht="14.25" hidden="false" customHeight="false" outlineLevel="0" collapsed="false">
      <c r="A32" s="13"/>
    </row>
    <row r="34" customFormat="false" ht="14.25" hidden="false" customHeight="false" outlineLevel="0" collapsed="false">
      <c r="A34" s="13"/>
    </row>
    <row r="36" customFormat="false" ht="14.25" hidden="false" customHeight="false" outlineLevel="0" collapsed="false">
      <c r="A36" s="13" t="s">
        <v>18</v>
      </c>
    </row>
    <row r="38" customFormat="false" ht="14.25" hidden="false" customHeight="false" outlineLevel="0" collapsed="false">
      <c r="A38" s="13" t="s">
        <v>18</v>
      </c>
    </row>
    <row r="40" customFormat="false" ht="14.25" hidden="false" customHeight="false" outlineLevel="0" collapsed="false">
      <c r="A40" s="14" t="n">
        <v>0.0244</v>
      </c>
    </row>
  </sheetData>
  <mergeCells count="1">
    <mergeCell ref="H4:I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23:53:03Z</dcterms:created>
  <dc:creator>Erica</dc:creator>
  <dc:description/>
  <dc:language>en-US</dc:language>
  <cp:lastModifiedBy>Erica</cp:lastModifiedBy>
  <dcterms:modified xsi:type="dcterms:W3CDTF">2019-06-12T01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